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6.06210933</v>
      </c>
      <c r="D8" s="19" t="n">
        <v>2150.357860956</v>
      </c>
      <c r="E8" s="19" t="n">
        <v>2091.821940755</v>
      </c>
      <c r="F8" s="19" t="n">
        <v>2206.63235345</v>
      </c>
      <c r="G8" s="19" t="n">
        <v>2190.889295288</v>
      </c>
      <c r="H8" s="19" t="n">
        <v>2301.20914611</v>
      </c>
      <c r="I8" s="19" t="n">
        <v>2215.73021739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41.36889438</v>
      </c>
      <c r="D9" s="19" t="n">
        <v>2088.990559488</v>
      </c>
      <c r="E9" s="19" t="n">
        <v>2081.43731151</v>
      </c>
      <c r="F9" s="19" t="n">
        <v>2113.1637079</v>
      </c>
      <c r="G9" s="19" t="n">
        <v>2127.500366814</v>
      </c>
      <c r="H9" s="19" t="n">
        <v>2223.25478473</v>
      </c>
      <c r="I9" s="19" t="n">
        <v>2158.188342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78.861755</v>
      </c>
      <c r="D11" s="19" t="n">
        <v>1404.356922</v>
      </c>
      <c r="E11" s="19" t="n">
        <v>1770.80584</v>
      </c>
      <c r="F11" s="19" t="n">
        <v>1599.279513</v>
      </c>
      <c r="G11" s="19" t="n">
        <v>1756.453894</v>
      </c>
      <c r="H11" s="19" t="n">
        <v>1440.815452</v>
      </c>
      <c r="I11" s="19" t="n">
        <v>1911.78687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11.356536</v>
      </c>
      <c r="D13" s="19" t="n">
        <v>1437.378182</v>
      </c>
      <c r="E13" s="19" t="n">
        <v>1671.947048</v>
      </c>
      <c r="F13" s="19" t="n">
        <v>1494.918076</v>
      </c>
      <c r="G13" s="19" t="n">
        <v>1632.144039</v>
      </c>
      <c r="H13" s="19" t="n">
        <v>1525.71213</v>
      </c>
      <c r="I13" s="19" t="n">
        <v>1755.68404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6.8613554010714</v>
      </c>
      <c r="D14" s="20" t="n">
        <v>2.35134384163344</v>
      </c>
      <c r="E14" s="20" t="n">
        <v>-5.58270081151302</v>
      </c>
      <c r="F14" s="20" t="n">
        <v>-6.52552828643657</v>
      </c>
      <c r="G14" s="20" t="n">
        <v>-7.07731955986087</v>
      </c>
      <c r="H14" s="20" t="n">
        <v>5.89226593052945</v>
      </c>
      <c r="I14" s="20" t="n">
        <v>-8.1652842539463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53.689244</v>
      </c>
      <c r="D15" s="19" t="n">
        <v>1586.113993</v>
      </c>
      <c r="E15" s="19" t="n">
        <v>1825.399654</v>
      </c>
      <c r="F15" s="19" t="n">
        <v>1633.427323</v>
      </c>
      <c r="G15" s="19" t="n">
        <v>1742.095563</v>
      </c>
      <c r="H15" s="19" t="n">
        <v>1648.848348</v>
      </c>
      <c r="I15" s="19" t="n">
        <v>1918.82325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7.1838338862332</v>
      </c>
      <c r="D16" s="20" t="n">
        <v>12.9423701448456</v>
      </c>
      <c r="E16" s="20" t="n">
        <v>3.0829926560441</v>
      </c>
      <c r="F16" s="20" t="n">
        <v>2.13519961472801</v>
      </c>
      <c r="G16" s="20" t="n">
        <v>-0.817461309348773</v>
      </c>
      <c r="H16" s="20" t="n">
        <v>14.4385525371226</v>
      </c>
      <c r="I16" s="20" t="n">
        <v>0.36805211277946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38.797424</v>
      </c>
      <c r="D17" s="19" t="n">
        <v>1377.938266</v>
      </c>
      <c r="E17" s="19" t="n">
        <v>1604.014753</v>
      </c>
      <c r="F17" s="19" t="n">
        <v>1423.3959</v>
      </c>
      <c r="G17" s="19" t="n">
        <v>1524.050205</v>
      </c>
      <c r="H17" s="19" t="n">
        <v>1444.101662</v>
      </c>
      <c r="I17" s="19" t="n">
        <v>1656.80559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1.5991083529618</v>
      </c>
      <c r="D18" s="20" t="n">
        <v>-1.88119242239188</v>
      </c>
      <c r="E18" s="20" t="n">
        <v>-9.41893703038612</v>
      </c>
      <c r="F18" s="20" t="n">
        <v>-10.9976781150701</v>
      </c>
      <c r="G18" s="20" t="n">
        <v>-13.2314141460749</v>
      </c>
      <c r="H18" s="20" t="n">
        <v>0.228079869315559</v>
      </c>
      <c r="I18" s="20" t="n">
        <v>-13.33732801500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37.343614</v>
      </c>
      <c r="D19" s="19" t="n">
        <v>1574.73872</v>
      </c>
      <c r="E19" s="19" t="n">
        <v>1822.989927</v>
      </c>
      <c r="F19" s="19" t="n">
        <v>1632.038108</v>
      </c>
      <c r="G19" s="19" t="n">
        <v>1724.602395</v>
      </c>
      <c r="H19" s="19" t="n">
        <v>1638.559172</v>
      </c>
      <c r="I19" s="19" t="n">
        <v>1901.15026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5.9983901721895</v>
      </c>
      <c r="D20" s="20" t="n">
        <v>12.1323714314273</v>
      </c>
      <c r="E20" s="20" t="n">
        <v>2.94691184212494</v>
      </c>
      <c r="F20" s="20" t="n">
        <v>2.04833456151451</v>
      </c>
      <c r="G20" s="20" t="n">
        <v>-1.81339795532373</v>
      </c>
      <c r="H20" s="20" t="n">
        <v>13.7244308232197</v>
      </c>
      <c r="I20" s="20" t="n">
        <v>-0.55637033169531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3.47105215</v>
      </c>
      <c r="D25" s="19" t="n">
        <v>1960.989092256</v>
      </c>
      <c r="E25" s="19" t="n">
        <v>1943.808323785</v>
      </c>
      <c r="F25" s="19" t="n">
        <v>2017.183002625</v>
      </c>
      <c r="G25" s="19" t="n">
        <v>2056.441473172</v>
      </c>
      <c r="H25" s="19" t="n">
        <v>2115.33162575</v>
      </c>
      <c r="I25" s="19" t="n">
        <v>1979.8707076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41.36481629</v>
      </c>
      <c r="D26" s="19" t="n">
        <v>1884.991289226</v>
      </c>
      <c r="E26" s="19" t="n">
        <v>1861.441280955</v>
      </c>
      <c r="F26" s="19" t="n">
        <v>1917.591799375</v>
      </c>
      <c r="G26" s="19" t="n">
        <v>1964.947985412</v>
      </c>
      <c r="H26" s="19" t="n">
        <v>2028.86355217</v>
      </c>
      <c r="I26" s="19" t="n">
        <v>1940.9573325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38.561519</v>
      </c>
      <c r="D28" s="19" t="n">
        <v>1499.783007</v>
      </c>
      <c r="E28" s="19" t="n">
        <v>1478.244072</v>
      </c>
      <c r="F28" s="19" t="n">
        <v>1504.413122</v>
      </c>
      <c r="G28" s="19" t="n">
        <v>1491.171694</v>
      </c>
      <c r="H28" s="19" t="n">
        <v>1633.523268</v>
      </c>
      <c r="I28" s="19" t="n">
        <v>1617.0686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39.041256</v>
      </c>
      <c r="D30" s="19" t="n">
        <v>1339.541947</v>
      </c>
      <c r="E30" s="19" t="n">
        <v>1335.262705</v>
      </c>
      <c r="F30" s="19" t="n">
        <v>1379.345911</v>
      </c>
      <c r="G30" s="19" t="n">
        <v>1360.087615</v>
      </c>
      <c r="H30" s="19" t="n">
        <v>1498.453186</v>
      </c>
      <c r="I30" s="19" t="n">
        <v>1457.803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91804011754607</v>
      </c>
      <c r="D31" s="20" t="n">
        <v>-10.6842829430724</v>
      </c>
      <c r="E31" s="20" t="n">
        <v>-9.6723788519275</v>
      </c>
      <c r="F31" s="20" t="n">
        <v>-8.31335549863677</v>
      </c>
      <c r="G31" s="20" t="n">
        <v>-8.79067645445797</v>
      </c>
      <c r="H31" s="20" t="n">
        <v>-8.26863532622787</v>
      </c>
      <c r="I31" s="20" t="n">
        <v>-9.8489935556348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4.482984</v>
      </c>
      <c r="D32" s="19" t="n">
        <v>1484.387069</v>
      </c>
      <c r="E32" s="19" t="n">
        <v>1507.767814</v>
      </c>
      <c r="F32" s="19" t="n">
        <v>1508.748271</v>
      </c>
      <c r="G32" s="19" t="n">
        <v>1462.56466</v>
      </c>
      <c r="H32" s="19" t="n">
        <v>1643.07254</v>
      </c>
      <c r="I32" s="19" t="n">
        <v>1650.6263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411624037053079</v>
      </c>
      <c r="D33" s="20" t="n">
        <v>-1.02654436862811</v>
      </c>
      <c r="E33" s="20" t="n">
        <v>1.99721700625904</v>
      </c>
      <c r="F33" s="20" t="n">
        <v>0.288162136889418</v>
      </c>
      <c r="G33" s="20" t="n">
        <v>-1.91842657120608</v>
      </c>
      <c r="H33" s="20" t="n">
        <v>0.584581327188048</v>
      </c>
      <c r="I33" s="20" t="n">
        <v>2.07521972587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7.943333</v>
      </c>
      <c r="D34" s="19" t="n">
        <v>1265.627156</v>
      </c>
      <c r="E34" s="19" t="n">
        <v>1287.605332</v>
      </c>
      <c r="F34" s="19" t="n">
        <v>1306.337231</v>
      </c>
      <c r="G34" s="19" t="n">
        <v>1256.372955</v>
      </c>
      <c r="H34" s="19" t="n">
        <v>1448.284301</v>
      </c>
      <c r="I34" s="19" t="n">
        <v>1372.8498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5554718108653</v>
      </c>
      <c r="D35" s="20" t="n">
        <v>-15.6126486236419</v>
      </c>
      <c r="E35" s="20" t="n">
        <v>-12.8962966002004</v>
      </c>
      <c r="F35" s="20" t="n">
        <v>-13.1663230068529</v>
      </c>
      <c r="G35" s="20" t="n">
        <v>-15.745922481278</v>
      </c>
      <c r="H35" s="20" t="n">
        <v>-11.3398425739473</v>
      </c>
      <c r="I35" s="20" t="n">
        <v>-15.102566309136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4.852512</v>
      </c>
      <c r="D36" s="19" t="n">
        <v>1450.065654</v>
      </c>
      <c r="E36" s="19" t="n">
        <v>1478.299499</v>
      </c>
      <c r="F36" s="19" t="n">
        <v>1488.955376</v>
      </c>
      <c r="G36" s="19" t="n">
        <v>1415.015386</v>
      </c>
      <c r="H36" s="19" t="n">
        <v>1634.593688</v>
      </c>
      <c r="I36" s="19" t="n">
        <v>1611.41763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437311363950077</v>
      </c>
      <c r="D37" s="20" t="n">
        <v>-3.314969750154</v>
      </c>
      <c r="E37" s="20" t="n">
        <v>0.00374951613538476</v>
      </c>
      <c r="F37" s="20" t="n">
        <v>-1.02749343075725</v>
      </c>
      <c r="G37" s="20" t="n">
        <v>-5.10714549548041</v>
      </c>
      <c r="H37" s="20" t="n">
        <v>0.0655282983088805</v>
      </c>
      <c r="I37" s="20" t="n">
        <v>-0.34946165913255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450195</v>
      </c>
      <c r="F7" s="9"/>
      <c r="G7" s="13"/>
      <c r="H7" s="9"/>
      <c r="I7" s="26" t="n">
        <v>442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444824</v>
      </c>
      <c r="F8" s="9"/>
      <c r="G8" s="13"/>
      <c r="H8" s="9"/>
      <c r="I8" s="26" t="n">
        <v>442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0518</v>
      </c>
      <c r="E13" s="9"/>
      <c r="F13" s="26" t="n">
        <v>442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9029</v>
      </c>
      <c r="E14" s="9"/>
      <c r="F14" s="26" t="n">
        <v>442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2892</v>
      </c>
      <c r="E19" s="27" t="n">
        <v>0.57202</v>
      </c>
      <c r="F19" s="27" t="n">
        <v>0.51426</v>
      </c>
      <c r="G19" s="27" t="n">
        <v>0.36133</v>
      </c>
      <c r="H19" s="27" t="n">
        <v>0.57547</v>
      </c>
      <c r="I19" s="27" t="n">
        <v>0.48872</v>
      </c>
      <c r="J19" s="27" t="n">
        <v>0.31938</v>
      </c>
      <c r="K19" s="27" t="n">
        <v>0.3717</v>
      </c>
      <c r="L19" s="27" t="n">
        <v>0.52282</v>
      </c>
      <c r="M19" s="27" t="n">
        <v>0.51284</v>
      </c>
      <c r="N19" s="27" t="n">
        <v>0.54855</v>
      </c>
      <c r="O19" s="27" t="n">
        <v>0.54443</v>
      </c>
      <c r="P19" s="27" t="n">
        <v>0.46535</v>
      </c>
      <c r="Q19" s="27" t="n">
        <v>0.4506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3707</v>
      </c>
      <c r="E20" s="27" t="n">
        <v>0.5422</v>
      </c>
      <c r="F20" s="27" t="n">
        <v>0.5987</v>
      </c>
      <c r="G20" s="27" t="n">
        <v>0.72481</v>
      </c>
      <c r="H20" s="27" t="n">
        <v>0.5712</v>
      </c>
      <c r="I20" s="27" t="n">
        <v>0.55368</v>
      </c>
      <c r="J20" s="27" t="n">
        <v>0.48909</v>
      </c>
      <c r="K20" s="27" t="n">
        <v>0.48543</v>
      </c>
      <c r="L20" s="27" t="n">
        <v>0.46565</v>
      </c>
      <c r="M20" s="27" t="n">
        <v>0.46452</v>
      </c>
      <c r="N20" s="27" t="n">
        <v>0.63738</v>
      </c>
      <c r="O20" s="27" t="n">
        <v>0.51463</v>
      </c>
      <c r="P20" s="27" t="n">
        <v>0.43659</v>
      </c>
      <c r="Q20" s="27" t="n">
        <v>0.4796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728</v>
      </c>
      <c r="H7" s="27" t="n">
        <v>0.54923</v>
      </c>
      <c r="I7" s="27" t="n">
        <v>0.55522</v>
      </c>
      <c r="J7" s="27" t="n">
        <v>0.57211</v>
      </c>
      <c r="K7" s="27" t="n">
        <v>0.57673</v>
      </c>
      <c r="L7" s="27" t="n">
        <v>0.5789</v>
      </c>
      <c r="M7" s="27" t="n">
        <v>0.5964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081</v>
      </c>
      <c r="H8" s="27" t="n">
        <v>0.53264</v>
      </c>
      <c r="I8" s="27" t="n">
        <v>0.53978</v>
      </c>
      <c r="J8" s="27" t="n">
        <v>0.5541</v>
      </c>
      <c r="K8" s="27" t="n">
        <v>0.5751</v>
      </c>
      <c r="L8" s="27" t="n">
        <v>0.57133</v>
      </c>
      <c r="M8" s="27" t="n">
        <v>0.594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135</v>
      </c>
      <c r="H9" s="27" t="n">
        <v>0.6577</v>
      </c>
      <c r="I9" s="27" t="n">
        <v>0.63578</v>
      </c>
      <c r="J9" s="27" t="n">
        <v>0.60164</v>
      </c>
      <c r="K9" s="27" t="n">
        <v>0.63231</v>
      </c>
      <c r="L9" s="27" t="n">
        <v>0.62123</v>
      </c>
      <c r="M9" s="27" t="n">
        <v>0.6259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782</v>
      </c>
      <c r="H10" s="27" t="n">
        <v>0.59864</v>
      </c>
      <c r="I10" s="27" t="n">
        <v>0.65053</v>
      </c>
      <c r="J10" s="27" t="n">
        <v>0.62603</v>
      </c>
      <c r="K10" s="27" t="n">
        <v>0.59612</v>
      </c>
      <c r="L10" s="27" t="n">
        <v>0.62804</v>
      </c>
      <c r="M10" s="27" t="n">
        <v>0.648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769</v>
      </c>
      <c r="H11" s="27" t="n">
        <v>0.08683</v>
      </c>
      <c r="I11" s="27" t="n">
        <v>0.11098</v>
      </c>
      <c r="J11" s="27" t="n">
        <v>0.36202</v>
      </c>
      <c r="K11" s="27" t="n">
        <v>0.0661</v>
      </c>
      <c r="L11" s="27" t="n">
        <v>0.13092</v>
      </c>
      <c r="M11" s="27" t="n">
        <v>0.0760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109</v>
      </c>
      <c r="H12" s="27" t="n">
        <v>0.06715</v>
      </c>
      <c r="I12" s="27" t="n">
        <v>0.11233</v>
      </c>
      <c r="J12" s="27" t="n">
        <v>0.38579</v>
      </c>
      <c r="K12" s="27" t="n">
        <v>0.06476</v>
      </c>
      <c r="L12" s="27" t="n">
        <v>0.12765</v>
      </c>
      <c r="M12" s="27" t="n">
        <v>0.0699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48</v>
      </c>
      <c r="H13" s="27" t="n">
        <v>12.866</v>
      </c>
      <c r="I13" s="27" t="n">
        <v>12.955</v>
      </c>
      <c r="J13" s="27" t="n">
        <v>13.028</v>
      </c>
      <c r="K13" s="27" t="n">
        <v>12.273</v>
      </c>
      <c r="L13" s="27" t="n">
        <v>12.274</v>
      </c>
      <c r="M13" s="27" t="n">
        <v>12.12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7</v>
      </c>
      <c r="H14" s="27" t="n">
        <v>12.889</v>
      </c>
      <c r="I14" s="27" t="n">
        <v>12.952</v>
      </c>
      <c r="J14" s="27" t="n">
        <v>13.03</v>
      </c>
      <c r="K14" s="27" t="n">
        <v>12.305</v>
      </c>
      <c r="L14" s="27" t="n">
        <v>12.258</v>
      </c>
      <c r="M14" s="27" t="n">
        <v>12.04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42</v>
      </c>
      <c r="H15" s="27" t="n">
        <v>12.32</v>
      </c>
      <c r="I15" s="27" t="n">
        <v>12.385</v>
      </c>
      <c r="J15" s="27" t="n">
        <v>11.97</v>
      </c>
      <c r="K15" s="27" t="n">
        <v>11.844</v>
      </c>
      <c r="L15" s="27" t="n">
        <v>11.706</v>
      </c>
      <c r="M15" s="27" t="n">
        <v>11.63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68</v>
      </c>
      <c r="H16" s="27" t="n">
        <v>12.426</v>
      </c>
      <c r="I16" s="27" t="n">
        <v>12.388</v>
      </c>
      <c r="J16" s="27" t="n">
        <v>11.933</v>
      </c>
      <c r="K16" s="27" t="n">
        <v>11.87</v>
      </c>
      <c r="L16" s="27" t="n">
        <v>11.654</v>
      </c>
      <c r="M16" s="27" t="n">
        <v>11.66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6199</v>
      </c>
      <c r="H17" s="27" t="n">
        <v>12.54698</v>
      </c>
      <c r="I17" s="27" t="n">
        <v>12.63829</v>
      </c>
      <c r="J17" s="27" t="n">
        <v>12.46706</v>
      </c>
      <c r="K17" s="27" t="n">
        <v>12.06026</v>
      </c>
      <c r="L17" s="27" t="n">
        <v>11.97405</v>
      </c>
      <c r="M17" s="27" t="n">
        <v>11.8563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6929</v>
      </c>
      <c r="H18" s="27" t="n">
        <v>12.6278</v>
      </c>
      <c r="I18" s="27" t="n">
        <v>12.659</v>
      </c>
      <c r="J18" s="27" t="n">
        <v>12.4688</v>
      </c>
      <c r="K18" s="27" t="n">
        <v>12.09941</v>
      </c>
      <c r="L18" s="27" t="n">
        <v>11.98269</v>
      </c>
      <c r="M18" s="27" t="n">
        <v>11.8601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6259</v>
      </c>
      <c r="H19" s="32" t="n">
        <v>50.1854</v>
      </c>
      <c r="I19" s="32" t="n">
        <v>50.6141</v>
      </c>
      <c r="J19" s="32" t="n">
        <v>49.9244</v>
      </c>
      <c r="K19" s="32" t="n">
        <v>48.2115</v>
      </c>
      <c r="L19" s="32" t="n">
        <v>47.8951</v>
      </c>
      <c r="M19" s="32" t="n">
        <v>47.496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6936</v>
      </c>
      <c r="H20" s="32" t="n">
        <v>50.298</v>
      </c>
      <c r="I20" s="32" t="n">
        <v>50.6461</v>
      </c>
      <c r="J20" s="32" t="n">
        <v>49.9527</v>
      </c>
      <c r="K20" s="32" t="n">
        <v>48.2804</v>
      </c>
      <c r="L20" s="32" t="n">
        <v>47.9441</v>
      </c>
      <c r="M20" s="32" t="n">
        <v>47.43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861</v>
      </c>
      <c r="H21" s="32" t="n">
        <v>50.5208</v>
      </c>
      <c r="I21" s="32" t="n">
        <v>50.6374</v>
      </c>
      <c r="J21" s="32" t="n">
        <v>49.8913</v>
      </c>
      <c r="K21" s="32" t="n">
        <v>48.4252</v>
      </c>
      <c r="L21" s="32" t="n">
        <v>47.9788</v>
      </c>
      <c r="M21" s="32" t="n">
        <v>47.437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8985</v>
      </c>
      <c r="H22" s="27" t="n">
        <v>1.115881</v>
      </c>
      <c r="I22" s="27" t="n">
        <v>1.126707</v>
      </c>
      <c r="J22" s="27" t="n">
        <v>1.101704</v>
      </c>
      <c r="K22" s="27" t="n">
        <v>1.067476</v>
      </c>
      <c r="L22" s="27" t="n">
        <v>1.048003</v>
      </c>
      <c r="M22" s="27" t="n">
        <v>1.05228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7856</v>
      </c>
      <c r="H23" s="27" t="n">
        <v>1.106685</v>
      </c>
      <c r="I23" s="27" t="n">
        <v>1.114705</v>
      </c>
      <c r="J23" s="27" t="n">
        <v>1.09333</v>
      </c>
      <c r="K23" s="27" t="n">
        <v>1.059109</v>
      </c>
      <c r="L23" s="27" t="n">
        <v>1.041536</v>
      </c>
      <c r="M23" s="27" t="n">
        <v>1.04588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0902</v>
      </c>
      <c r="H24" s="27" t="n">
        <v>1.12056</v>
      </c>
      <c r="I24" s="27" t="n">
        <v>1.113792</v>
      </c>
      <c r="J24" s="27" t="n">
        <v>1.06313</v>
      </c>
      <c r="K24" s="27" t="n">
        <v>1.079419</v>
      </c>
      <c r="L24" s="27" t="n">
        <v>1.070479</v>
      </c>
      <c r="M24" s="27" t="n">
        <v>1.07592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4607</v>
      </c>
      <c r="H25" s="27" t="n">
        <v>1.093117</v>
      </c>
      <c r="I25" s="27" t="n">
        <v>1.101869</v>
      </c>
      <c r="J25" s="27" t="n">
        <v>1.063503</v>
      </c>
      <c r="K25" s="27" t="n">
        <v>1.064132</v>
      </c>
      <c r="L25" s="27" t="n">
        <v>1.064491</v>
      </c>
      <c r="M25" s="27" t="n">
        <v>1.06581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5237</v>
      </c>
      <c r="H26" s="27" t="n">
        <v>0.384849</v>
      </c>
      <c r="I26" s="27" t="n">
        <v>0.391623</v>
      </c>
      <c r="J26" s="27" t="n">
        <v>0.376058</v>
      </c>
      <c r="K26" s="27" t="n">
        <v>0.359164</v>
      </c>
      <c r="L26" s="27" t="n">
        <v>0.34775</v>
      </c>
      <c r="M26" s="27" t="n">
        <v>0.35428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8054</v>
      </c>
      <c r="H27" s="27" t="n">
        <v>0.348393</v>
      </c>
      <c r="I27" s="27" t="n">
        <v>0.357338</v>
      </c>
      <c r="J27" s="27" t="n">
        <v>0.343795</v>
      </c>
      <c r="K27" s="27" t="n">
        <v>0.331715</v>
      </c>
      <c r="L27" s="27" t="n">
        <v>0.325234</v>
      </c>
      <c r="M27" s="27" t="n">
        <v>0.32675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7115</v>
      </c>
      <c r="H28" s="27" t="n">
        <v>0.422762</v>
      </c>
      <c r="I28" s="27" t="n">
        <v>0.421267</v>
      </c>
      <c r="J28" s="27" t="n">
        <v>0.377797</v>
      </c>
      <c r="K28" s="27" t="n">
        <v>0.392861</v>
      </c>
      <c r="L28" s="27" t="n">
        <v>0.383686</v>
      </c>
      <c r="M28" s="27" t="n">
        <v>0.39012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6208</v>
      </c>
      <c r="H29" s="27" t="n">
        <v>0.38188</v>
      </c>
      <c r="I29" s="27" t="n">
        <v>0.391388</v>
      </c>
      <c r="J29" s="27" t="n">
        <v>0.368907</v>
      </c>
      <c r="K29" s="27" t="n">
        <v>0.36286</v>
      </c>
      <c r="L29" s="27" t="n">
        <v>0.362916</v>
      </c>
      <c r="M29" s="27" t="n">
        <v>0.36374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